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97" colorId="64" zoomScale="55" zoomScaleNormal="55" zoomScalePageLayoutView="70" workbookViewId="0">
      <selection pane="topLeft" activeCell="J109" activeCellId="0" sqref="J109:M109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6 года</v>
      </c>
      <c r="J10" s="17" t="str">
        <f aca="false">CONCATENATE($C$3," ",$D$3," ",$E$3," ",$F$3," ",$G$3)</f>
        <v>за 2 квартал(а)  2016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1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4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4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91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8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1</v>
      </c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1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1</v>
      </c>
    </row>
    <row r="38" s="1" customFormat="true" ht="25.8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8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8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1</v>
      </c>
    </row>
    <row r="44" s="1" customFormat="true" ht="52.8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8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6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6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5.95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1.95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4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8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5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3</v>
      </c>
    </row>
    <row r="68" customFormat="false" ht="31.2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40.2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2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1</v>
      </c>
    </row>
    <row r="73" customFormat="false" ht="52.2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8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2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5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2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6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7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6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6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6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5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9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16-08-01T11:38:46Z</dcterms:modified>
  <cp:revision>0</cp:revision>
  <dc:subject/>
  <dc:title/>
</cp:coreProperties>
</file>